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7/7/22 Jakarta at Kashgar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ad Aslam[145]</t>
  </si>
  <si>
    <t xml:space="preserve">Hannan Uppal[200]</t>
  </si>
  <si>
    <t xml:space="preserve">Awale Dualeh[198]</t>
  </si>
  <si>
    <t xml:space="preserve">Faisal Saeed[199]</t>
  </si>
  <si>
    <t xml:space="preserve">Junaid Usmani[201]</t>
  </si>
  <si>
    <t xml:space="preserve">Numair Aslam[204]</t>
  </si>
  <si>
    <t xml:space="preserve">Zakaria Manjra[207]</t>
  </si>
  <si>
    <t xml:space="preserve">Ahmed Qureshi[73]</t>
  </si>
  <si>
    <t xml:space="preserve">Taha Hasan-Bukhari[206]</t>
  </si>
  <si>
    <t xml:space="preserve">Khizer Lakhanpal[20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sman Khan[195]</t>
  </si>
  <si>
    <t xml:space="preserve">Hassan Aziz[187]</t>
  </si>
  <si>
    <t xml:space="preserve">Waleed khan[193]</t>
  </si>
  <si>
    <t xml:space="preserve">Saad Jafri[189]</t>
  </si>
  <si>
    <t xml:space="preserve">Umair Vanthaliwala[194]</t>
  </si>
  <si>
    <t xml:space="preserve">Adeel Vanthaliwala[183]</t>
  </si>
  <si>
    <t xml:space="preserve">Shajee Hasnain[191]</t>
  </si>
  <si>
    <t xml:space="preserve">Awais Iqbal[185]</t>
  </si>
  <si>
    <t xml:space="preserve">Saad Mirza[190]</t>
  </si>
  <si>
    <t xml:space="preserve">Rizwan Vandal[188]</t>
  </si>
  <si>
    <t xml:space="preserve">Abdul Munda[184]</t>
  </si>
  <si>
    <t xml:space="preserve">Farhan Syed[186]</t>
  </si>
  <si>
    <t xml:space="preserve">x</t>
  </si>
  <si>
    <t xml:space="preserve">Team</t>
  </si>
  <si>
    <t xml:space="preserve">E</t>
  </si>
  <si>
    <t xml:space="preserve">Jakarta</t>
  </si>
  <si>
    <t xml:space="preserve">Kashgar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.25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2.7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2</v>
      </c>
      <c r="AA6" s="5" t="n">
        <v>0.6</v>
      </c>
      <c r="AB6" s="5" t="n">
        <v>0.4</v>
      </c>
      <c r="AC6" s="5" t="n">
        <v>0.6</v>
      </c>
      <c r="AD6" s="5" t="n">
        <v>0.19</v>
      </c>
      <c r="AE6" s="5" t="n">
        <v>0.8</v>
      </c>
      <c r="AF6" s="5" t="n">
        <v>0.8</v>
      </c>
      <c r="AG6" s="4" t="n">
        <v>2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20</v>
      </c>
    </row>
    <row r="7" customFormat="false" ht="12.75" hidden="false" customHeight="false" outlineLevel="0" collapsed="false">
      <c r="A7" s="4" t="n">
        <v>4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2.7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2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2.75</v>
      </c>
      <c r="AC8" s="5" t="n">
        <v>3.75</v>
      </c>
      <c r="AD8" s="5" t="n">
        <v>1.1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2.7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2.75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0.667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2.7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2.75" hidden="false" customHeight="false" outlineLevel="0" collapsed="false">
      <c r="A12" s="4" t="n">
        <v>5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2.75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100</v>
      </c>
      <c r="AP13" s="6" t="n">
        <v>100</v>
      </c>
      <c r="AQ13" s="6" t="n">
        <v>100</v>
      </c>
    </row>
    <row r="14" customFormat="false" ht="12.75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5</v>
      </c>
      <c r="F15" s="7" t="n">
        <v>14</v>
      </c>
      <c r="G15" s="7" t="n">
        <v>18</v>
      </c>
      <c r="H15" s="7" t="n">
        <v>0</v>
      </c>
      <c r="I15" s="7" t="n">
        <v>11</v>
      </c>
      <c r="J15" s="7" t="n">
        <v>4</v>
      </c>
      <c r="K15" s="7" t="n">
        <v>0</v>
      </c>
      <c r="L15" s="7" t="n">
        <v>3</v>
      </c>
      <c r="M15" s="7" t="n">
        <v>14</v>
      </c>
      <c r="N15" s="8" t="n">
        <v>0.514285714285714</v>
      </c>
      <c r="O15" s="7" t="n">
        <v>3</v>
      </c>
      <c r="P15" s="7" t="n">
        <v>2</v>
      </c>
      <c r="Q15" s="7" t="n">
        <v>1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57894736842105</v>
      </c>
      <c r="Z15" s="8" t="n">
        <v>0.552631578947369</v>
      </c>
      <c r="AA15" s="8" t="n">
        <v>0.631578947368421</v>
      </c>
      <c r="AB15" s="8" t="n">
        <v>0.885714285714286</v>
      </c>
      <c r="AC15" s="8" t="n">
        <v>1.43834586466165</v>
      </c>
      <c r="AD15" s="8" t="n">
        <v>0.470112781954887</v>
      </c>
      <c r="AE15" s="8" t="n">
        <v>0.914285714285714</v>
      </c>
      <c r="AF15" s="8" t="n">
        <v>0.842105263157895</v>
      </c>
      <c r="AG15" s="7" t="n">
        <v>3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8</v>
      </c>
      <c r="AN15" s="8" t="n">
        <v>0.421052631578947</v>
      </c>
      <c r="AO15" s="9" t="n">
        <v>57.8947368421053</v>
      </c>
      <c r="AP15" s="9" t="n">
        <v>57.8947368421053</v>
      </c>
      <c r="AQ15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</v>
      </c>
      <c r="H5" s="4" t="n">
        <v>37</v>
      </c>
      <c r="I5" s="4" t="n">
        <v>17</v>
      </c>
      <c r="J5" s="4" t="n">
        <v>58</v>
      </c>
      <c r="K5" s="4" t="n">
        <v>75</v>
      </c>
      <c r="L5" s="4" t="n">
        <v>14</v>
      </c>
      <c r="M5" s="10" t="n">
        <v>2.8</v>
      </c>
      <c r="N5" s="4" t="n">
        <v>8</v>
      </c>
      <c r="O5" s="10" t="n">
        <v>11.2</v>
      </c>
      <c r="P5" s="10" t="n">
        <v>14.4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26.6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3.8</v>
      </c>
      <c r="AF5" s="5" t="n">
        <v>0.514</v>
      </c>
      <c r="AG5" s="5" t="n">
        <v>0.514</v>
      </c>
      <c r="AH5" s="4" t="n">
        <v>7</v>
      </c>
      <c r="AI5" s="4" t="n">
        <v>6</v>
      </c>
      <c r="AJ5" s="4" t="n">
        <v>29</v>
      </c>
      <c r="AK5" s="4" t="n">
        <v>8</v>
      </c>
      <c r="AL5" s="5" t="n">
        <v>0.784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</v>
      </c>
      <c r="H6" s="7" t="n">
        <v>37</v>
      </c>
      <c r="I6" s="7" t="n">
        <v>17</v>
      </c>
      <c r="J6" s="7" t="n">
        <v>58</v>
      </c>
      <c r="K6" s="7" t="n">
        <v>75</v>
      </c>
      <c r="L6" s="7" t="n">
        <v>14</v>
      </c>
      <c r="M6" s="11" t="n">
        <v>2.8</v>
      </c>
      <c r="N6" s="7" t="n">
        <v>8</v>
      </c>
      <c r="O6" s="11" t="n">
        <v>11.2</v>
      </c>
      <c r="P6" s="11" t="n">
        <v>14.4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0</v>
      </c>
      <c r="V6" s="7" t="n">
        <v>0</v>
      </c>
      <c r="W6" s="11" t="b">
        <f aca="false">FALSE()</f>
        <v>0</v>
      </c>
      <c r="X6" s="11" t="n">
        <v>1.4</v>
      </c>
      <c r="Y6" s="11" t="n">
        <v>0</v>
      </c>
      <c r="Z6" s="11" t="n">
        <v>26.6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3.8</v>
      </c>
      <c r="AF6" s="8" t="n">
        <v>0.513513513513514</v>
      </c>
      <c r="AG6" s="8" t="n">
        <v>0.513513513513514</v>
      </c>
      <c r="AH6" s="7" t="n">
        <v>7</v>
      </c>
      <c r="AI6" s="7" t="n">
        <v>6</v>
      </c>
      <c r="AJ6" s="7" t="n">
        <v>29</v>
      </c>
      <c r="AK6" s="7" t="n">
        <v>8</v>
      </c>
      <c r="AL6" s="8" t="n">
        <v>0.783783783783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1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667</v>
      </c>
    </row>
    <row r="9" customFormat="false" ht="12.7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0</v>
      </c>
      <c r="E10" s="4" t="n">
        <v>2</v>
      </c>
      <c r="F10" s="4" t="n">
        <v>2</v>
      </c>
      <c r="G10" s="4" t="n">
        <v>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714</v>
      </c>
    </row>
    <row r="11" customFormat="false" ht="12.75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5</v>
      </c>
      <c r="F12" s="7" t="n">
        <v>5</v>
      </c>
      <c r="G12" s="7" t="n">
        <v>12</v>
      </c>
      <c r="H12" s="7" t="n">
        <v>3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2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.75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2.75" hidden="false" customHeight="false" outlineLevel="0" collapsed="false">
      <c r="A6" s="4" t="n">
        <v>5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2.75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3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4</v>
      </c>
      <c r="AC7" s="5" t="n">
        <v>5</v>
      </c>
      <c r="AD7" s="5" t="n">
        <v>1.4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100</v>
      </c>
    </row>
    <row r="8" customFormat="false" ht="12.75" hidden="false" customHeight="false" outlineLevel="0" collapsed="false">
      <c r="A8" s="4" t="n">
        <v>7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1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2.75" hidden="false" customHeight="false" outlineLevel="0" collapsed="false">
      <c r="A9" s="4" t="n">
        <v>11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2.75" hidden="false" customHeight="false" outlineLevel="0" collapsed="false">
      <c r="A10" s="4" t="n">
        <v>1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2.75" hidden="false" customHeight="false" outlineLevel="0" collapsed="false">
      <c r="A11" s="4" t="n">
        <v>9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66.7</v>
      </c>
    </row>
    <row r="12" customFormat="false" ht="12.75" hidden="false" customHeight="false" outlineLevel="0" collapsed="false">
      <c r="A12" s="4" t="n">
        <v>3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667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2.75" hidden="false" customHeight="false" outlineLevel="0" collapsed="false">
      <c r="A13" s="4" t="n">
        <v>8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667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1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2.75" hidden="false" customHeight="false" outlineLevel="0" collapsed="false">
      <c r="A14" s="4" t="n">
        <v>6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2.75" hidden="false" customHeight="false" outlineLevel="0" collapsed="false">
      <c r="A15" s="4" t="n">
        <v>2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2.75" hidden="false" customHeight="false" outlineLevel="0" collapsed="false">
      <c r="A16" s="4" t="n">
        <v>4</v>
      </c>
      <c r="B16" s="1" t="s">
        <v>10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1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2.75" hidden="false" customHeight="false" outlineLevel="0" collapsed="false">
      <c r="A17" s="7"/>
      <c r="B17" s="7" t="s">
        <v>54</v>
      </c>
      <c r="C17" s="7" t="n">
        <v>1</v>
      </c>
      <c r="D17" s="7" t="n">
        <v>37</v>
      </c>
      <c r="E17" s="7" t="n">
        <v>37</v>
      </c>
      <c r="F17" s="7" t="n">
        <v>14</v>
      </c>
      <c r="G17" s="7" t="n">
        <v>19</v>
      </c>
      <c r="H17" s="7" t="n">
        <v>0</v>
      </c>
      <c r="I17" s="7" t="n">
        <v>14</v>
      </c>
      <c r="J17" s="7" t="n">
        <v>0</v>
      </c>
      <c r="K17" s="7" t="n">
        <v>0</v>
      </c>
      <c r="L17" s="7" t="n">
        <v>5</v>
      </c>
      <c r="M17" s="7" t="n">
        <v>13</v>
      </c>
      <c r="N17" s="8" t="n">
        <v>0.513513513513514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94594594594595</v>
      </c>
      <c r="Z17" s="8" t="n">
        <v>0.513513513513514</v>
      </c>
      <c r="AA17" s="8" t="n">
        <v>0.621621621621622</v>
      </c>
      <c r="AB17" s="8" t="n">
        <v>0.918918918918919</v>
      </c>
      <c r="AC17" s="8" t="n">
        <v>1.43243243243243</v>
      </c>
      <c r="AD17" s="8" t="n">
        <v>0.460810810810811</v>
      </c>
      <c r="AE17" s="8" t="n">
        <v>0.972972972972973</v>
      </c>
      <c r="AF17" s="8" t="n">
        <v>0.972972972972973</v>
      </c>
      <c r="AG17" s="7" t="n">
        <v>4</v>
      </c>
      <c r="AH17" s="7" t="n">
        <v>5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2</v>
      </c>
      <c r="AN17" s="8" t="n">
        <v>0.166666666666667</v>
      </c>
      <c r="AO17" s="9" t="n">
        <v>56.7567567567568</v>
      </c>
      <c r="AP17" s="9" t="n">
        <v>56.7567567567568</v>
      </c>
      <c r="AQ17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9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</v>
      </c>
      <c r="H5" s="4" t="n">
        <v>38</v>
      </c>
      <c r="I5" s="4" t="n">
        <v>34</v>
      </c>
      <c r="J5" s="4" t="n">
        <v>59</v>
      </c>
      <c r="K5" s="4" t="n">
        <v>93</v>
      </c>
      <c r="L5" s="4" t="n">
        <v>14</v>
      </c>
      <c r="M5" s="10" t="n">
        <v>3.5</v>
      </c>
      <c r="N5" s="4" t="n">
        <v>12</v>
      </c>
      <c r="O5" s="10" t="n">
        <v>21</v>
      </c>
      <c r="P5" s="10" t="n">
        <v>27</v>
      </c>
      <c r="Q5" s="4" t="n">
        <v>3</v>
      </c>
      <c r="R5" s="4" t="n">
        <v>2</v>
      </c>
      <c r="S5" s="4" t="n">
        <v>1</v>
      </c>
      <c r="T5" s="4" t="n">
        <v>18</v>
      </c>
      <c r="U5" s="4" t="n">
        <v>3</v>
      </c>
      <c r="V5" s="4" t="n">
        <v>0</v>
      </c>
      <c r="W5" s="10" t="n">
        <v>1</v>
      </c>
      <c r="X5" s="10" t="n">
        <v>5.25</v>
      </c>
      <c r="Y5" s="10" t="n">
        <v>5.25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25</v>
      </c>
      <c r="AF5" s="5" t="n">
        <v>0.553</v>
      </c>
      <c r="AG5" s="5" t="n">
        <v>0.514</v>
      </c>
      <c r="AH5" s="4" t="n">
        <v>4</v>
      </c>
      <c r="AI5" s="4" t="n">
        <v>5</v>
      </c>
      <c r="AJ5" s="4" t="n">
        <v>22</v>
      </c>
      <c r="AK5" s="4" t="n">
        <v>16</v>
      </c>
      <c r="AL5" s="5" t="n">
        <v>0.579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4</v>
      </c>
      <c r="H6" s="7" t="n">
        <v>38</v>
      </c>
      <c r="I6" s="7" t="n">
        <v>34</v>
      </c>
      <c r="J6" s="7" t="n">
        <v>59</v>
      </c>
      <c r="K6" s="7" t="n">
        <v>93</v>
      </c>
      <c r="L6" s="7" t="n">
        <v>14</v>
      </c>
      <c r="M6" s="11" t="n">
        <v>3.5</v>
      </c>
      <c r="N6" s="7" t="n">
        <v>12</v>
      </c>
      <c r="O6" s="11" t="n">
        <v>21</v>
      </c>
      <c r="P6" s="11" t="n">
        <v>27</v>
      </c>
      <c r="Q6" s="7" t="n">
        <v>3</v>
      </c>
      <c r="R6" s="7" t="n">
        <v>2</v>
      </c>
      <c r="S6" s="7" t="n">
        <v>1</v>
      </c>
      <c r="T6" s="7" t="n">
        <v>18</v>
      </c>
      <c r="U6" s="7" t="n">
        <v>3</v>
      </c>
      <c r="V6" s="7" t="n">
        <v>0</v>
      </c>
      <c r="W6" s="11" t="n">
        <v>1</v>
      </c>
      <c r="X6" s="11" t="n">
        <v>5.25</v>
      </c>
      <c r="Y6" s="11" t="n">
        <v>5.25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5.25</v>
      </c>
      <c r="AF6" s="8" t="n">
        <v>0.552631578947369</v>
      </c>
      <c r="AG6" s="8" t="n">
        <v>0.514285714285714</v>
      </c>
      <c r="AH6" s="7" t="n">
        <v>4</v>
      </c>
      <c r="AI6" s="7" t="n">
        <v>5</v>
      </c>
      <c r="AJ6" s="7" t="n">
        <v>22</v>
      </c>
      <c r="AK6" s="7" t="n">
        <v>16</v>
      </c>
      <c r="AL6" s="8" t="n">
        <v>0.57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2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5</v>
      </c>
      <c r="B6" s="1" t="s">
        <v>9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</v>
      </c>
    </row>
    <row r="7" customFormat="false" ht="12.75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9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2</v>
      </c>
      <c r="B10" s="1" t="s">
        <v>105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3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8</v>
      </c>
    </row>
    <row r="11" customFormat="false" ht="12.7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9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12" t="s">
        <v>108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09</v>
      </c>
      <c r="K2" s="12" t="s">
        <v>56</v>
      </c>
    </row>
    <row r="3" customFormat="false" ht="12.75" hidden="false" customHeight="false" outlineLevel="0" collapsed="false">
      <c r="A3" s="13" t="s">
        <v>110</v>
      </c>
      <c r="B3" s="14" t="n">
        <v>2</v>
      </c>
      <c r="C3" s="14" t="n">
        <v>0</v>
      </c>
      <c r="D3" s="14" t="n">
        <v>7</v>
      </c>
      <c r="E3" s="14" t="n">
        <v>3</v>
      </c>
      <c r="F3" s="14" t="n">
        <v>2</v>
      </c>
      <c r="G3" s="14" t="n">
        <v>0</v>
      </c>
      <c r="H3" s="14" t="n">
        <v>14</v>
      </c>
      <c r="I3" s="14" t="n">
        <v>18</v>
      </c>
      <c r="J3" s="14" t="n">
        <v>6</v>
      </c>
      <c r="K3" s="14" t="n">
        <v>11</v>
      </c>
    </row>
    <row r="4" customFormat="false" ht="12.75" hidden="false" customHeight="false" outlineLevel="0" collapsed="false">
      <c r="A4" s="13" t="s">
        <v>111</v>
      </c>
      <c r="B4" s="14" t="n">
        <v>2</v>
      </c>
      <c r="C4" s="14" t="n">
        <v>2</v>
      </c>
      <c r="D4" s="14" t="n">
        <v>5</v>
      </c>
      <c r="E4" s="14" t="n">
        <v>5</v>
      </c>
      <c r="F4" s="14" t="n">
        <v>0</v>
      </c>
      <c r="G4" s="14" t="s">
        <v>112</v>
      </c>
      <c r="H4" s="14" t="n">
        <v>14</v>
      </c>
      <c r="I4" s="14" t="n">
        <v>19</v>
      </c>
      <c r="J4" s="14" t="n">
        <v>3</v>
      </c>
      <c r="K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14T01:57:51Z</dcterms:modified>
  <cp:revision>2</cp:revision>
  <dc:subject/>
  <dc:title/>
</cp:coreProperties>
</file>